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Grá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¿Qué es aprender?</t>
  </si>
  <si>
    <t xml:space="preserve">1. Con respecto al aprendizaje, algunos docentes opinan que:</t>
  </si>
  <si>
    <t xml:space="preserve">TEORÍA DIRECTA</t>
  </si>
  <si>
    <t xml:space="preserve">TEORIA INTERPRETATIVA</t>
  </si>
  <si>
    <t xml:space="preserve">TEORIA CONSTRUCTIVA</t>
  </si>
  <si>
    <t xml:space="preserve">Total</t>
  </si>
  <si>
    <t xml:space="preserve">Aprender es obtener la copia del objeto aunque algo distorsionada debido al propio proceso de aprender.</t>
  </si>
  <si>
    <t xml:space="preserve">Aprender es obtener la copia fiel de lo que se aprende.</t>
  </si>
  <si>
    <t xml:space="preserve">Aprender es recrear el objeto de aprendizaje, necesariamente transformándolo.</t>
  </si>
  <si>
    <t xml:space="preserve">7. Para que los alumnos aprendan a aplicar los conocimientos adquiridos, las opiniones fueron:</t>
  </si>
  <si>
    <t xml:space="preserve">Enfrentarlos a situaciones cada vez más abiertas, donde el docente sólo actúa como orientador.</t>
  </si>
  <si>
    <t xml:space="preserve">Explicarles con claridad lo que deben hacer y plantearle unas cuantas situaciones similares para que practiquen lo que se les ha enseñado.</t>
  </si>
  <si>
    <t xml:space="preserve">Explicarles con claridad cómo deben trabajar para luego ir enfrentándolos a situaciones diferentes.</t>
  </si>
  <si>
    <t xml:space="preserve">10. Respecto de cómo hacer preguntas para evaluar los aprendizajes, las opiniones fueron:</t>
  </si>
  <si>
    <t xml:space="preserve">Las preguntas deben ser lo más concretas y claras posible, como para que los alumnos no se dispersen en las respuestas.</t>
  </si>
  <si>
    <t xml:space="preserve">Las preguntas deben ser lo más concretas y claras posible, pero a su vez permitirle al alumno llegar a la misma respuesta por distintos caminos.</t>
  </si>
  <si>
    <t xml:space="preserve">Las preguntas deben ser lo suficientemente abiertas como para que cada alumno pueda organizar su propia respuesta</t>
  </si>
  <si>
    <t xml:space="preserve">12. Al evaluar la resolución de un problema, lo más importante es:</t>
  </si>
  <si>
    <t xml:space="preserve">Plantearle una situación problemática nueva e, independientemente del resultado final que obtenga, comprobar que puede ponderar distintos caminos y elegir entre una variedad de estrategias para resolverlo.</t>
  </si>
  <si>
    <t xml:space="preserve">Plantearle una situación problemática similar a las trabajadas en clase y comprobar que el alumno sigue los pasos del procedimiento enseñado y llega al resultado correcto.</t>
  </si>
  <si>
    <t xml:space="preserve">Plantearle una situación problemática nueva y comprobar que es capaz de seleccionar un procedimiento adecuado para llegar al resultado correcto.</t>
  </si>
  <si>
    <t xml:space="preserve">¿Cómo se aprende?</t>
  </si>
  <si>
    <t xml:space="preserve">6. En cuanto a las características fundamentales a tener en cuenta al seleccionar un libro de texto, los docentes opinaron que deben:</t>
  </si>
  <si>
    <t xml:space="preserve">Presentar abundante y rigurosa información bien organizada.</t>
  </si>
  <si>
    <t xml:space="preserve">Ofrecer variedad de actividades y problemas aunque no incluya todos los temas.</t>
  </si>
  <si>
    <t xml:space="preserve">Destacar la información más importante y ofrecer actividades para el alumno.</t>
  </si>
  <si>
    <t xml:space="preserve">8. Con respecto a la función del profesor, fundamentalmente es:</t>
  </si>
  <si>
    <t xml:space="preserve">Explicar el tema a aprender y si el contenido lo permite, favorecer la discusión y el análisis.</t>
  </si>
  <si>
    <t xml:space="preserve">Explicar en forma clara y acabada el saber establecido, tal como se lo acepta en la disciplina correspondiente.</t>
  </si>
  <si>
    <t xml:space="preserve">Favorecer situaciones en las que el alumno desarrolle capacidades para realizar comparaciones, argumentar y desarrollar un pensamiento crítico respecto del tema a aprender.</t>
  </si>
  <si>
    <t xml:space="preserve">9. En cuanto a los libros de texto que usan los alumnos, lo mejor es:</t>
  </si>
  <si>
    <t xml:space="preserve">Que todos usen el mismo libro, para asegurarnos de que todos los alumnos aprendan lo mismo.</t>
  </si>
  <si>
    <t xml:space="preserve">Que cada alumno cuente con diferentes fuentes de información: textos, periódicos, revistas de divulgación científica, etc. para poder contrastar diferentes opiniones y diversas perspectivas.</t>
  </si>
  <si>
    <t xml:space="preserve">Que todos manejen el mismo texto, aunque sería bueno que el docente ofrezca en clase otros libros para hacer alguna consulta o comparar puntos de vista.</t>
  </si>
  <si>
    <t xml:space="preserve">11. Respecto de las ventajas y los inconvenientes de hacer los exámenes permitiendo que los alumnos tengan el material de estudio delante, los docentes creen que:</t>
  </si>
  <si>
    <t xml:space="preserve">No es una buena idea porque los alumnos no hacen el esfuerzo de estudiar los contenidos para la prueba.</t>
  </si>
  <si>
    <t xml:space="preserve">Es una buena idea porque esto podría permitir valorar si los alumnos son capaces de utilizar la información disponible para elaborar su propia respuesta.</t>
  </si>
  <si>
    <t xml:space="preserve">Puede ser una buena idea siempre y cuando se acompañe con alguna otra tarea que permita comprobar que el alumno conoce la información.</t>
  </si>
  <si>
    <t xml:space="preserve">¿Qué se aprende?</t>
  </si>
  <si>
    <t xml:space="preserve">2. Con respecto a las ideas previas de los alumnos, las principales opiniones fueron:</t>
  </si>
  <si>
    <t xml:space="preserve">Son importantes fundamentalmente para el alumno, porque conocerlas le permite reflexionar sobre sus propias ideas, contrastarlas con los modelos científicos y construir a partir de ellas su nuevo aprendizaje.</t>
  </si>
  <si>
    <t xml:space="preserve">No es demasiado importante conocerlas, porque van a ser reemplazadas por los nuevos contenidos a aprender.</t>
  </si>
  <si>
    <t xml:space="preserve">Es útil conocerlas, sobre todo para el docente, ya que le permite mostrarle al alumno la diferencia entre sus ideas y las de la ciencia, que son las correctas.</t>
  </si>
  <si>
    <t xml:space="preserve">4. En relación con la extensión de los programas de las asignaturas, algunos docentes piensan que se debe:</t>
  </si>
  <si>
    <t xml:space="preserve">Seleccionar los contenidos más adecuados para que los alumnos razonen y desarrollen estrategias de aprendizaje.</t>
  </si>
  <si>
    <t xml:space="preserve">Enseñar todos los contenidos que surgen de la lógica disciplinar, ya que son indispensables para que el alumno avance en la carrera.</t>
  </si>
  <si>
    <t xml:space="preserve">Enseñar todos los contenidos que surgen de la lógica de la disciplina, sin descuidar que los alumnos razonen y comprendan lo más posible.</t>
  </si>
  <si>
    <t xml:space="preserve">5. En cuanto a los objetivos principales de una asignatura son:</t>
  </si>
  <si>
    <t xml:space="preserve">Procurar que los alumnos desarrollen estrategias que les permitan asignarle significado a lo que aprenden.</t>
  </si>
  <si>
    <t xml:space="preserve">Procurar que los alumnos adquieran todos los conocimientos básicos fundamentales, ya que con el tiempo lograrán darles significado.</t>
  </si>
  <si>
    <t xml:space="preserve">Procurar que los alumnos razonen y comprendan lo más posible, aunque no siempre lo logren en el caso de los contenidos más complejo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009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19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9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9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9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9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C0504D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Que es aprender?</a:t>
            </a:r>
          </a:p>
        </c:rich>
      </c:tx>
      <c:layout>
        <c:manualLayout>
          <c:xMode val="edge"/>
          <c:yMode val="edge"/>
          <c:x val="0.320550417324611"/>
          <c:y val="0.05451448040885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269268366043"/>
          <c:y val="0.371689639151309"/>
          <c:w val="0.840664711632454"/>
          <c:h val="0.5442155799907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3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eguntas!$D$1:$F$1</c:f>
              <c:strCache>
                <c:ptCount val="3"/>
                <c:pt idx="0">
                  <c:v>TEORÍA DIRECTA</c:v>
                </c:pt>
                <c:pt idx="1">
                  <c:v>TEORIA INTERPRETATIVA</c:v>
                </c:pt>
                <c:pt idx="2">
                  <c:v>TEORIA CONSTRUCTIVA</c:v>
                </c:pt>
              </c:strCache>
            </c:strRef>
          </c:cat>
          <c:val>
            <c:numRef>
              <c:f>Preguntas!$D$3:$F$3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636814798105"/>
          <c:y val="0.192968870992721"/>
          <c:w val="0.851492593428077"/>
          <c:h val="0.0929224097878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Cómo se aprende?</a:t>
            </a:r>
          </a:p>
        </c:rich>
      </c:tx>
      <c:layout>
        <c:manualLayout>
          <c:xMode val="edge"/>
          <c:yMode val="edge"/>
          <c:x val="0.311884879212645"/>
          <c:y val="0.04898336414048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2660304205189"/>
          <c:y val="0.369685767097967"/>
          <c:w val="0.838875633760811"/>
          <c:h val="0.538508934072705"/>
        </c:manualLayout>
      </c:layout>
      <c:pie3DChart>
        <c:varyColors val="1"/>
        <c:ser>
          <c:idx val="0"/>
          <c:order val="0"/>
          <c:tx>
            <c:strRef>
              <c:f>Preguntas!$A$17</c:f>
              <c:strCache>
                <c:ptCount val="1"/>
                <c:pt idx="0">
                  <c:v>¿Cómo se aprende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eguntas!$D$17:$F$17</c:f>
              <c:strCache>
                <c:ptCount val="3"/>
                <c:pt idx="0">
                  <c:v>TEORÍA DIRECTA</c:v>
                </c:pt>
                <c:pt idx="1">
                  <c:v>TEORIA INTERPRETATIVA</c:v>
                </c:pt>
                <c:pt idx="2">
                  <c:v>TEORIA CONSTRUCTIVA</c:v>
                </c:pt>
              </c:strCache>
            </c:strRef>
          </c:cat>
          <c:val>
            <c:numRef>
              <c:f>Preguntas!$D$19:$F$19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ser>
          <c:idx val="1"/>
          <c:order val="1"/>
          <c:tx>
            <c:strRef>
              <c:f>Preguntas!$A$17</c:f>
              <c:strCache>
                <c:ptCount val="1"/>
                <c:pt idx="0">
                  <c:v>¿Cómo se aprende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34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eguntas!$D$17:$F$17</c:f>
              <c:strCache>
                <c:ptCount val="3"/>
                <c:pt idx="0">
                  <c:v>TEORÍA DIRECTA</c:v>
                </c:pt>
                <c:pt idx="1">
                  <c:v>TEORIA INTERPRETATIVA</c:v>
                </c:pt>
                <c:pt idx="2">
                  <c:v>TEORIA CONSTRUCTIVA</c:v>
                </c:pt>
              </c:strCache>
            </c:strRef>
          </c:cat>
          <c:val>
            <c:numRef>
              <c:f>Preguntas!$D$19:$F$19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738741425589"/>
          <c:y val="0.191928527418361"/>
          <c:w val="0.85222189084402"/>
          <c:h val="0.0924214417744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Que se aprende?</a:t>
            </a:r>
          </a:p>
        </c:rich>
      </c:tx>
      <c:layout>
        <c:manualLayout>
          <c:xMode val="edge"/>
          <c:yMode val="edge"/>
          <c:x val="0.327989859827021"/>
          <c:y val="0.05450603902136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2660304205189"/>
          <c:y val="0.367451223288944"/>
          <c:w val="0.838875633760811"/>
          <c:h val="0.542892536388975"/>
        </c:manualLayout>
      </c:layout>
      <c:pie3DChart>
        <c:varyColors val="1"/>
        <c:ser>
          <c:idx val="0"/>
          <c:order val="0"/>
          <c:tx>
            <c:strRef>
              <c:f>Preguntas!$A$33</c:f>
              <c:strCache>
                <c:ptCount val="1"/>
                <c:pt idx="0">
                  <c:v>¿Qué se aprende?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eguntas!$D$33:$F$33</c:f>
              <c:strCache>
                <c:ptCount val="3"/>
                <c:pt idx="0">
                  <c:v>TEORÍA DIRECTA</c:v>
                </c:pt>
                <c:pt idx="1">
                  <c:v>TEORIA INTERPRETATIVA</c:v>
                </c:pt>
                <c:pt idx="2">
                  <c:v>TEORIA CONSTRUCTIVA</c:v>
                </c:pt>
              </c:strCache>
            </c:strRef>
          </c:cat>
          <c:val>
            <c:numRef>
              <c:f>Preguntas!$D$35:$F$35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738741425589"/>
          <c:y val="0.192938990399505"/>
          <c:w val="0.85222189084402"/>
          <c:h val="0.092908021059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29764390098419"/>
          <c:y val="0.04897582011396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2660304205189"/>
          <c:y val="0.369628831048822"/>
          <c:w val="0.838875633760811"/>
          <c:h val="0.538580009240721"/>
        </c:manualLayout>
      </c:layout>
      <c:pie3DChart>
        <c:varyColors val="1"/>
        <c:ser>
          <c:idx val="0"/>
          <c:order val="0"/>
          <c:tx>
            <c:strRef>
              <c:f>Preguntas!$C$4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eguntas!$D$46:$F$46</c:f>
              <c:strCache>
                <c:ptCount val="3"/>
                <c:pt idx="0">
                  <c:v>TEORÍA DIRECTA</c:v>
                </c:pt>
                <c:pt idx="1">
                  <c:v>TEORIA INTERPRETATIVA</c:v>
                </c:pt>
                <c:pt idx="2">
                  <c:v>TEORIA CONSTRUCTIVA</c:v>
                </c:pt>
              </c:strCache>
            </c:strRef>
          </c:cat>
          <c:val>
            <c:numRef>
              <c:f>Preguntas!$D$48:$F$48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738741425589"/>
          <c:y val="0.191898968119513"/>
          <c:w val="0.85222189084402"/>
          <c:h val="0.0924072077622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2600</xdr:rowOff>
    </xdr:from>
    <xdr:to>
      <xdr:col>5</xdr:col>
      <xdr:colOff>785160</xdr:colOff>
      <xdr:row>12</xdr:row>
      <xdr:rowOff>50760</xdr:rowOff>
    </xdr:to>
    <xdr:graphicFrame>
      <xdr:nvGraphicFramePr>
        <xdr:cNvPr id="0" name="1 Gráfico"/>
        <xdr:cNvGraphicFramePr/>
      </xdr:nvGraphicFramePr>
      <xdr:xfrm>
        <a:off x="20520" y="12600"/>
        <a:ext cx="47872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4520</xdr:colOff>
      <xdr:row>0</xdr:row>
      <xdr:rowOff>12600</xdr:rowOff>
    </xdr:from>
    <xdr:to>
      <xdr:col>11</xdr:col>
      <xdr:colOff>795240</xdr:colOff>
      <xdr:row>12</xdr:row>
      <xdr:rowOff>63360</xdr:rowOff>
    </xdr:to>
    <xdr:graphicFrame>
      <xdr:nvGraphicFramePr>
        <xdr:cNvPr id="1" name="2 Gráfico"/>
        <xdr:cNvGraphicFramePr/>
      </xdr:nvGraphicFramePr>
      <xdr:xfrm>
        <a:off x="4817160" y="12600"/>
        <a:ext cx="4827960" cy="23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63360</xdr:rowOff>
    </xdr:from>
    <xdr:to>
      <xdr:col>6</xdr:col>
      <xdr:colOff>720</xdr:colOff>
      <xdr:row>24</xdr:row>
      <xdr:rowOff>101880</xdr:rowOff>
    </xdr:to>
    <xdr:graphicFrame>
      <xdr:nvGraphicFramePr>
        <xdr:cNvPr id="2" name="4 Gráfico"/>
        <xdr:cNvGraphicFramePr/>
      </xdr:nvGraphicFramePr>
      <xdr:xfrm>
        <a:off x="0" y="2349360"/>
        <a:ext cx="4827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2</xdr:row>
      <xdr:rowOff>63360</xdr:rowOff>
    </xdr:from>
    <xdr:to>
      <xdr:col>12</xdr:col>
      <xdr:colOff>720</xdr:colOff>
      <xdr:row>24</xdr:row>
      <xdr:rowOff>114480</xdr:rowOff>
    </xdr:to>
    <xdr:graphicFrame>
      <xdr:nvGraphicFramePr>
        <xdr:cNvPr id="3" name="5 Gráfico"/>
        <xdr:cNvGraphicFramePr/>
      </xdr:nvGraphicFramePr>
      <xdr:xfrm>
        <a:off x="4827240" y="2349360"/>
        <a:ext cx="48279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3.42"/>
    <col collapsed="false" customWidth="true" hidden="false" outlineLevel="0" max="3" min="3" style="1" width="4.28"/>
    <col collapsed="false" customWidth="true" hidden="false" outlineLevel="0" max="4" min="4" style="1" width="15.7"/>
    <col collapsed="false" customWidth="true" hidden="false" outlineLevel="0" max="5" min="5" style="1" width="21.28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3</v>
      </c>
      <c r="F1" s="5" t="s">
        <v>4</v>
      </c>
      <c r="G1" s="6" t="s">
        <v>5</v>
      </c>
    </row>
    <row r="2" customFormat="false" ht="15" hidden="false" customHeight="false" outlineLevel="0" collapsed="false">
      <c r="A2" s="2"/>
      <c r="B2" s="7" t="s">
        <v>6</v>
      </c>
      <c r="C2" s="8" t="n">
        <v>1</v>
      </c>
      <c r="D2" s="9" t="n">
        <f aca="false">C3+C7+C10+C15</f>
        <v>4</v>
      </c>
      <c r="E2" s="10" t="n">
        <f aca="false">C2+C6+C11+C16</f>
        <v>4</v>
      </c>
      <c r="F2" s="10" t="n">
        <f aca="false">C4+C8+C12+C14</f>
        <v>4</v>
      </c>
      <c r="G2" s="11" t="n">
        <f aca="false">SUM(D2:F2)</f>
        <v>12</v>
      </c>
    </row>
    <row r="3" customFormat="false" ht="16" hidden="false" customHeight="false" outlineLevel="0" collapsed="false">
      <c r="A3" s="2"/>
      <c r="B3" s="7" t="s">
        <v>7</v>
      </c>
      <c r="C3" s="8" t="n">
        <v>1</v>
      </c>
      <c r="D3" s="12" t="n">
        <f aca="false">D2/$G$2*100</f>
        <v>33.3333333333333</v>
      </c>
      <c r="E3" s="13" t="n">
        <f aca="false">E2/$G$2*100</f>
        <v>33.3333333333333</v>
      </c>
      <c r="F3" s="13" t="n">
        <f aca="false">F2/$G$2*100</f>
        <v>33.3333333333333</v>
      </c>
      <c r="G3" s="14"/>
    </row>
    <row r="4" customFormat="false" ht="15" hidden="false" customHeight="false" outlineLevel="0" collapsed="false">
      <c r="A4" s="2"/>
      <c r="B4" s="7" t="s">
        <v>8</v>
      </c>
      <c r="C4" s="15" t="n">
        <v>1</v>
      </c>
    </row>
    <row r="5" customFormat="false" ht="15" hidden="false" customHeight="true" outlineLevel="0" collapsed="false">
      <c r="A5" s="2"/>
      <c r="B5" s="16" t="s">
        <v>9</v>
      </c>
      <c r="C5" s="16"/>
    </row>
    <row r="6" customFormat="false" ht="15" hidden="false" customHeight="false" outlineLevel="0" collapsed="false">
      <c r="A6" s="2"/>
      <c r="B6" s="7" t="s">
        <v>10</v>
      </c>
      <c r="C6" s="15" t="n">
        <v>1</v>
      </c>
    </row>
    <row r="7" customFormat="false" ht="30" hidden="false" customHeight="false" outlineLevel="0" collapsed="false">
      <c r="A7" s="2"/>
      <c r="B7" s="7" t="s">
        <v>11</v>
      </c>
      <c r="C7" s="15" t="n">
        <v>1</v>
      </c>
    </row>
    <row r="8" customFormat="false" ht="15" hidden="false" customHeight="false" outlineLevel="0" collapsed="false">
      <c r="A8" s="2"/>
      <c r="B8" s="7" t="s">
        <v>12</v>
      </c>
      <c r="C8" s="15" t="n">
        <v>1</v>
      </c>
    </row>
    <row r="9" customFormat="false" ht="15" hidden="false" customHeight="true" outlineLevel="0" collapsed="false">
      <c r="A9" s="2"/>
      <c r="B9" s="16" t="s">
        <v>13</v>
      </c>
      <c r="C9" s="16"/>
    </row>
    <row r="10" customFormat="false" ht="30" hidden="false" customHeight="false" outlineLevel="0" collapsed="false">
      <c r="A10" s="2"/>
      <c r="B10" s="7" t="s">
        <v>14</v>
      </c>
      <c r="C10" s="15" t="n">
        <v>1</v>
      </c>
    </row>
    <row r="11" customFormat="false" ht="30" hidden="false" customHeight="false" outlineLevel="0" collapsed="false">
      <c r="A11" s="2"/>
      <c r="B11" s="7" t="s">
        <v>15</v>
      </c>
      <c r="C11" s="15" t="n">
        <v>1</v>
      </c>
    </row>
    <row r="12" customFormat="false" ht="30" hidden="false" customHeight="false" outlineLevel="0" collapsed="false">
      <c r="A12" s="2"/>
      <c r="B12" s="7" t="s">
        <v>16</v>
      </c>
      <c r="C12" s="15" t="n">
        <v>1</v>
      </c>
    </row>
    <row r="13" customFormat="false" ht="15" hidden="false" customHeight="true" outlineLevel="0" collapsed="false">
      <c r="A13" s="2"/>
      <c r="B13" s="16" t="s">
        <v>17</v>
      </c>
      <c r="C13" s="16"/>
    </row>
    <row r="14" customFormat="false" ht="30" hidden="false" customHeight="false" outlineLevel="0" collapsed="false">
      <c r="A14" s="2"/>
      <c r="B14" s="7" t="s">
        <v>18</v>
      </c>
      <c r="C14" s="15" t="n">
        <v>1</v>
      </c>
    </row>
    <row r="15" customFormat="false" ht="30" hidden="false" customHeight="false" outlineLevel="0" collapsed="false">
      <c r="A15" s="2"/>
      <c r="B15" s="7" t="s">
        <v>19</v>
      </c>
      <c r="C15" s="15" t="n">
        <v>1</v>
      </c>
    </row>
    <row r="16" customFormat="false" ht="31" hidden="false" customHeight="false" outlineLevel="0" collapsed="false">
      <c r="A16" s="2"/>
      <c r="B16" s="7" t="s">
        <v>20</v>
      </c>
      <c r="C16" s="15" t="n">
        <v>1</v>
      </c>
    </row>
    <row r="17" customFormat="false" ht="30" hidden="false" customHeight="true" outlineLevel="0" collapsed="false">
      <c r="A17" s="17" t="s">
        <v>21</v>
      </c>
      <c r="B17" s="18" t="s">
        <v>22</v>
      </c>
      <c r="C17" s="18"/>
      <c r="D17" s="19" t="s">
        <v>2</v>
      </c>
      <c r="E17" s="20" t="s">
        <v>3</v>
      </c>
      <c r="F17" s="20" t="s">
        <v>4</v>
      </c>
      <c r="G17" s="21" t="s">
        <v>5</v>
      </c>
    </row>
    <row r="18" customFormat="false" ht="15" hidden="false" customHeight="false" outlineLevel="0" collapsed="false">
      <c r="A18" s="17"/>
      <c r="B18" s="7" t="s">
        <v>23</v>
      </c>
      <c r="C18" s="8" t="n">
        <v>1</v>
      </c>
      <c r="D18" s="9" t="n">
        <f aca="false">C18+C23+C26+C30</f>
        <v>4</v>
      </c>
      <c r="E18" s="10" t="n">
        <f aca="false">C20+C22+C28+C32</f>
        <v>4</v>
      </c>
      <c r="F18" s="10" t="n">
        <f aca="false">C19+C24+C27+C31</f>
        <v>4</v>
      </c>
      <c r="G18" s="11" t="n">
        <f aca="false">SUM(D18:F18)</f>
        <v>12</v>
      </c>
    </row>
    <row r="19" customFormat="false" ht="16" hidden="false" customHeight="false" outlineLevel="0" collapsed="false">
      <c r="A19" s="17"/>
      <c r="B19" s="7" t="s">
        <v>24</v>
      </c>
      <c r="C19" s="8" t="n">
        <v>1</v>
      </c>
      <c r="D19" s="12" t="n">
        <f aca="false">D18/$G$18*100</f>
        <v>33.3333333333333</v>
      </c>
      <c r="E19" s="13" t="n">
        <f aca="false">E18/$G$18*100</f>
        <v>33.3333333333333</v>
      </c>
      <c r="F19" s="13" t="n">
        <f aca="false">F18/$G$18*100</f>
        <v>33.3333333333333</v>
      </c>
      <c r="G19" s="14"/>
    </row>
    <row r="20" customFormat="false" ht="15" hidden="false" customHeight="false" outlineLevel="0" collapsed="false">
      <c r="A20" s="17"/>
      <c r="B20" s="7" t="s">
        <v>25</v>
      </c>
      <c r="C20" s="15" t="n">
        <v>1</v>
      </c>
    </row>
    <row r="21" customFormat="false" ht="15" hidden="false" customHeight="true" outlineLevel="0" collapsed="false">
      <c r="A21" s="17"/>
      <c r="B21" s="22" t="s">
        <v>26</v>
      </c>
      <c r="C21" s="22"/>
    </row>
    <row r="22" customFormat="false" ht="15" hidden="false" customHeight="false" outlineLevel="0" collapsed="false">
      <c r="A22" s="17"/>
      <c r="B22" s="7" t="s">
        <v>27</v>
      </c>
      <c r="C22" s="15" t="n">
        <v>1</v>
      </c>
    </row>
    <row r="23" customFormat="false" ht="15" hidden="false" customHeight="false" outlineLevel="0" collapsed="false">
      <c r="A23" s="17"/>
      <c r="B23" s="7" t="s">
        <v>28</v>
      </c>
      <c r="C23" s="15" t="n">
        <v>1</v>
      </c>
    </row>
    <row r="24" customFormat="false" ht="30" hidden="false" customHeight="false" outlineLevel="0" collapsed="false">
      <c r="A24" s="17"/>
      <c r="B24" s="7" t="s">
        <v>29</v>
      </c>
      <c r="C24" s="15" t="n">
        <v>1</v>
      </c>
    </row>
    <row r="25" customFormat="false" ht="15" hidden="false" customHeight="true" outlineLevel="0" collapsed="false">
      <c r="A25" s="17"/>
      <c r="B25" s="22" t="s">
        <v>30</v>
      </c>
      <c r="C25" s="22"/>
    </row>
    <row r="26" customFormat="false" ht="15" hidden="false" customHeight="false" outlineLevel="0" collapsed="false">
      <c r="A26" s="17"/>
      <c r="B26" s="7" t="s">
        <v>31</v>
      </c>
      <c r="C26" s="15" t="n">
        <v>1</v>
      </c>
    </row>
    <row r="27" customFormat="false" ht="30" hidden="false" customHeight="false" outlineLevel="0" collapsed="false">
      <c r="A27" s="17"/>
      <c r="B27" s="7" t="s">
        <v>32</v>
      </c>
      <c r="C27" s="15" t="n">
        <v>1</v>
      </c>
    </row>
    <row r="28" customFormat="false" ht="30" hidden="false" customHeight="false" outlineLevel="0" collapsed="false">
      <c r="A28" s="17"/>
      <c r="B28" s="7" t="s">
        <v>33</v>
      </c>
      <c r="C28" s="15" t="n">
        <v>1</v>
      </c>
    </row>
    <row r="29" customFormat="false" ht="45.75" hidden="false" customHeight="true" outlineLevel="0" collapsed="false">
      <c r="A29" s="17"/>
      <c r="B29" s="22" t="s">
        <v>34</v>
      </c>
      <c r="C29" s="22"/>
    </row>
    <row r="30" customFormat="false" ht="15" hidden="false" customHeight="false" outlineLevel="0" collapsed="false">
      <c r="A30" s="17"/>
      <c r="B30" s="7" t="s">
        <v>35</v>
      </c>
      <c r="C30" s="15" t="n">
        <v>1</v>
      </c>
    </row>
    <row r="31" customFormat="false" ht="30" hidden="false" customHeight="false" outlineLevel="0" collapsed="false">
      <c r="A31" s="17"/>
      <c r="B31" s="7" t="s">
        <v>36</v>
      </c>
      <c r="C31" s="15" t="n">
        <v>1</v>
      </c>
    </row>
    <row r="32" customFormat="false" ht="31" hidden="false" customHeight="false" outlineLevel="0" collapsed="false">
      <c r="A32" s="17"/>
      <c r="B32" s="7" t="s">
        <v>37</v>
      </c>
      <c r="C32" s="15" t="n">
        <v>1</v>
      </c>
    </row>
    <row r="33" customFormat="false" ht="30" hidden="false" customHeight="true" outlineLevel="0" collapsed="false">
      <c r="A33" s="23" t="s">
        <v>38</v>
      </c>
      <c r="B33" s="24" t="s">
        <v>39</v>
      </c>
      <c r="C33" s="24"/>
      <c r="D33" s="25" t="s">
        <v>2</v>
      </c>
      <c r="E33" s="26" t="s">
        <v>3</v>
      </c>
      <c r="F33" s="26" t="s">
        <v>4</v>
      </c>
      <c r="G33" s="27" t="s">
        <v>5</v>
      </c>
    </row>
    <row r="34" customFormat="false" ht="30" hidden="false" customHeight="false" outlineLevel="0" collapsed="false">
      <c r="A34" s="23"/>
      <c r="B34" s="7" t="s">
        <v>40</v>
      </c>
      <c r="C34" s="8" t="n">
        <v>1</v>
      </c>
      <c r="D34" s="9" t="n">
        <f aca="false">C35+C39+C43</f>
        <v>3</v>
      </c>
      <c r="E34" s="10" t="n">
        <f aca="false">C36+C40+C44</f>
        <v>3</v>
      </c>
      <c r="F34" s="10" t="n">
        <f aca="false">C34+C38+C42</f>
        <v>3</v>
      </c>
      <c r="G34" s="11" t="n">
        <f aca="false">SUM(D34:F34)</f>
        <v>9</v>
      </c>
    </row>
    <row r="35" customFormat="false" ht="16" hidden="false" customHeight="false" outlineLevel="0" collapsed="false">
      <c r="A35" s="23"/>
      <c r="B35" s="7" t="s">
        <v>41</v>
      </c>
      <c r="C35" s="8" t="n">
        <v>1</v>
      </c>
      <c r="D35" s="12" t="n">
        <f aca="false">D34/$G$34*100</f>
        <v>33.3333333333333</v>
      </c>
      <c r="E35" s="13" t="n">
        <f aca="false">E34/$G$34*100</f>
        <v>33.3333333333333</v>
      </c>
      <c r="F35" s="13" t="n">
        <f aca="false">F34/$G$34*100</f>
        <v>33.3333333333333</v>
      </c>
      <c r="G35" s="14"/>
    </row>
    <row r="36" customFormat="false" ht="30" hidden="false" customHeight="false" outlineLevel="0" collapsed="false">
      <c r="A36" s="23"/>
      <c r="B36" s="7" t="s">
        <v>42</v>
      </c>
      <c r="C36" s="15" t="n">
        <v>1</v>
      </c>
    </row>
    <row r="37" customFormat="false" ht="32.25" hidden="false" customHeight="true" outlineLevel="0" collapsed="false">
      <c r="A37" s="23"/>
      <c r="B37" s="28" t="s">
        <v>43</v>
      </c>
      <c r="C37" s="28"/>
    </row>
    <row r="38" customFormat="false" ht="15" hidden="false" customHeight="false" outlineLevel="0" collapsed="false">
      <c r="A38" s="23"/>
      <c r="B38" s="7" t="s">
        <v>44</v>
      </c>
      <c r="C38" s="15" t="n">
        <v>1</v>
      </c>
    </row>
    <row r="39" customFormat="false" ht="30" hidden="false" customHeight="false" outlineLevel="0" collapsed="false">
      <c r="A39" s="23"/>
      <c r="B39" s="7" t="s">
        <v>45</v>
      </c>
      <c r="C39" s="15" t="n">
        <v>1</v>
      </c>
    </row>
    <row r="40" customFormat="false" ht="30" hidden="false" customHeight="false" outlineLevel="0" collapsed="false">
      <c r="A40" s="23"/>
      <c r="B40" s="7" t="s">
        <v>46</v>
      </c>
      <c r="C40" s="15" t="n">
        <v>1</v>
      </c>
    </row>
    <row r="41" customFormat="false" ht="15" hidden="false" customHeight="true" outlineLevel="0" collapsed="false">
      <c r="A41" s="23"/>
      <c r="B41" s="28" t="s">
        <v>47</v>
      </c>
      <c r="C41" s="28"/>
    </row>
    <row r="42" customFormat="false" ht="15" hidden="false" customHeight="false" outlineLevel="0" collapsed="false">
      <c r="A42" s="23"/>
      <c r="B42" s="7" t="s">
        <v>48</v>
      </c>
      <c r="C42" s="15" t="n">
        <v>1</v>
      </c>
    </row>
    <row r="43" customFormat="false" ht="30" hidden="false" customHeight="false" outlineLevel="0" collapsed="false">
      <c r="A43" s="23"/>
      <c r="B43" s="7" t="s">
        <v>49</v>
      </c>
      <c r="C43" s="15" t="n">
        <v>1</v>
      </c>
    </row>
    <row r="44" customFormat="false" ht="31" hidden="false" customHeight="false" outlineLevel="0" collapsed="false">
      <c r="A44" s="23"/>
      <c r="B44" s="29" t="s">
        <v>50</v>
      </c>
      <c r="C44" s="30" t="n">
        <v>1</v>
      </c>
    </row>
    <row r="45" customFormat="false" ht="30" hidden="false" customHeight="true" outlineLevel="0" collapsed="false"/>
    <row r="46" customFormat="false" ht="34.5" hidden="false" customHeight="true" outlineLevel="0" collapsed="false">
      <c r="B46" s="31"/>
      <c r="C46" s="32" t="s">
        <v>51</v>
      </c>
      <c r="D46" s="33" t="s">
        <v>2</v>
      </c>
      <c r="E46" s="33" t="s">
        <v>3</v>
      </c>
      <c r="F46" s="33" t="s">
        <v>4</v>
      </c>
      <c r="G46" s="34" t="s">
        <v>5</v>
      </c>
    </row>
    <row r="47" customFormat="false" ht="15" hidden="false" customHeight="false" outlineLevel="0" collapsed="false">
      <c r="C47" s="32"/>
      <c r="D47" s="10" t="n">
        <f aca="false">D34+D18+D2</f>
        <v>11</v>
      </c>
      <c r="E47" s="10" t="n">
        <f aca="false">E34+E18+E2</f>
        <v>11</v>
      </c>
      <c r="F47" s="10" t="n">
        <f aca="false">F34+F18+F2</f>
        <v>11</v>
      </c>
      <c r="G47" s="11" t="n">
        <f aca="false">SUM(D47:F47)</f>
        <v>33</v>
      </c>
    </row>
    <row r="48" customFormat="false" ht="16" hidden="false" customHeight="false" outlineLevel="0" collapsed="false">
      <c r="C48" s="32"/>
      <c r="D48" s="13" t="n">
        <f aca="false">D47/$G$47*100</f>
        <v>33.3333333333333</v>
      </c>
      <c r="E48" s="13" t="n">
        <f aca="false">E47/$G$47*100</f>
        <v>33.3333333333333</v>
      </c>
      <c r="F48" s="13" t="n">
        <f aca="false">F47/$G$47*100</f>
        <v>33.3333333333333</v>
      </c>
      <c r="G48" s="14"/>
    </row>
  </sheetData>
  <sheetProtection sheet="true" password="ef42" objects="true" scenarios="true"/>
  <mergeCells count="15">
    <mergeCell ref="A1:A16"/>
    <mergeCell ref="B1:C1"/>
    <mergeCell ref="B5:C5"/>
    <mergeCell ref="B9:C9"/>
    <mergeCell ref="B13:C13"/>
    <mergeCell ref="A17:A32"/>
    <mergeCell ref="B17:C17"/>
    <mergeCell ref="B21:C21"/>
    <mergeCell ref="B25:C25"/>
    <mergeCell ref="B29:C29"/>
    <mergeCell ref="A33:A44"/>
    <mergeCell ref="B33:C33"/>
    <mergeCell ref="B37:C37"/>
    <mergeCell ref="B41:C41"/>
    <mergeCell ref="C46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sheetProtection sheet="true" password="ef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4:21:08Z</dcterms:created>
  <dc:creator>RAMSES</dc:creator>
  <dc:description/>
  <dc:language>en-US</dc:language>
  <cp:lastModifiedBy>Salvador Villarreal</cp:lastModifiedBy>
  <dcterms:modified xsi:type="dcterms:W3CDTF">2012-02-10T05:56:00Z</dcterms:modified>
  <cp:revision>0</cp:revision>
  <dc:subject/>
  <dc:title/>
</cp:coreProperties>
</file>